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８－５（１)" sheetId="1" state="visible" r:id="rId2"/>
    <sheet name="８－５（２）" sheetId="2" state="visible" r:id="rId3"/>
    <sheet name="８－５（３）" sheetId="3" state="visible" r:id="rId4"/>
  </sheets>
  <definedNames>
    <definedName function="false" hidden="false" localSheetId="0" name="_xlnm.Print_Area" vbProcedure="false">'８－５（１)'!$A$1:$L$34</definedName>
    <definedName function="false" hidden="false" localSheetId="1" name="_xlnm.Print_Area" vbProcedure="false">'８－５（２）'!$A$1:$L$32</definedName>
    <definedName function="false" hidden="false" localSheetId="2" name="_xlnm.Print_Area" vbProcedure="false">'８－５（３）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6">
  <si>
    <t xml:space="preserve">  Ⅷ－５　食品小売業の概要</t>
  </si>
  <si>
    <r>
      <rPr>
        <sz val="9"/>
        <rFont val="ＭＳ 明朝"/>
        <family val="1"/>
        <charset val="128"/>
      </rPr>
      <t xml:space="preserve">    (1) </t>
    </r>
    <r>
      <rPr>
        <sz val="9"/>
        <rFont val="Noto Sans"/>
        <family val="2"/>
      </rPr>
      <t xml:space="preserve">食品小売業の商店数の推移</t>
    </r>
  </si>
  <si>
    <t xml:space="preserve">（単位：店、％）</t>
  </si>
  <si>
    <t xml:space="preserve">業　　　　種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小　　　売　　　業　　　計</t>
  </si>
  <si>
    <t xml:space="preserve">飲　食　料　品　小　売　業</t>
  </si>
  <si>
    <r>
      <rPr>
        <sz val="9"/>
        <rFont val="Noto Sans"/>
        <family val="2"/>
      </rPr>
      <t xml:space="preserve">各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種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食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料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品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小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売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業</t>
    </r>
  </si>
  <si>
    <r>
      <rPr>
        <sz val="9"/>
        <rFont val="Noto Sans"/>
        <family val="2"/>
      </rPr>
      <t xml:space="preserve">酒　　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小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　　売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　　業</t>
    </r>
  </si>
  <si>
    <t xml:space="preserve">食　 肉 　小 　売 　業</t>
  </si>
  <si>
    <t xml:space="preserve">鮮　 魚 　小 　売 　業</t>
  </si>
  <si>
    <t xml:space="preserve">乾　 物 　小　 売 　業</t>
  </si>
  <si>
    <t xml:space="preserve">-</t>
  </si>
  <si>
    <t xml:space="preserve">野 菜 ･ 果 実 小 売 業</t>
  </si>
  <si>
    <t xml:space="preserve">菓 子 ･ パ ン 小 売 業</t>
  </si>
  <si>
    <t xml:space="preserve">米　穀　類　小　売　業</t>
  </si>
  <si>
    <t xml:space="preserve">その他の飲食料品小売業</t>
  </si>
  <si>
    <t xml:space="preserve">資料：経済産業省「商業統計」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｢酒・調味料小売業｣は、日本標準産業分類の改訂により｢酒小売業｣となった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上段は、構成比。なお、構成比の合計については、単位未満を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入している</t>
    </r>
  </si>
  <si>
    <t xml:space="preserve">　　　ため、内訳と必ずしも一致しない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の数値は、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調査と対応可能となるよう再集計した数値である。</t>
    </r>
  </si>
  <si>
    <r>
      <rPr>
        <sz val="9"/>
        <rFont val="ＭＳ 明朝"/>
        <family val="1"/>
        <charset val="128"/>
      </rPr>
      <t xml:space="preserve">   (2) </t>
    </r>
    <r>
      <rPr>
        <sz val="9"/>
        <rFont val="Noto Sans"/>
        <family val="2"/>
      </rPr>
      <t xml:space="preserve">食品小売業の従業者数の推移</t>
    </r>
  </si>
  <si>
    <t xml:space="preserve">（単位：人、％）</t>
  </si>
  <si>
    <r>
      <rPr>
        <sz val="9"/>
        <rFont val="ＭＳ 明朝"/>
        <family val="1"/>
        <charset val="128"/>
      </rPr>
      <t xml:space="preserve">    (3) </t>
    </r>
    <r>
      <rPr>
        <sz val="9"/>
        <rFont val="Noto Sans"/>
        <family val="2"/>
      </rPr>
      <t xml:space="preserve">食品小売業の年間販売額の推移</t>
    </r>
  </si>
  <si>
    <t xml:space="preserve">（単位：百万円、％）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の数値は、速報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(#,##0.0\)"/>
    <numFmt numFmtId="167" formatCode="0.0_);\(0.0\)"/>
    <numFmt numFmtId="168" formatCode="#,##0.0;[RED]\-#,##0.0"/>
    <numFmt numFmtId="169" formatCode="#,##0.0_);\(#,##0.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0.11"/>
    <col collapsed="false" customWidth="true" hidden="false" outlineLevel="0" max="10" min="3" style="0" width="9.62"/>
    <col collapsed="false" customWidth="true" hidden="false" outlineLevel="0" max="12" min="11" style="1" width="9.62"/>
  </cols>
  <sheetData>
    <row r="1" s="2" customFormat="true" ht="15" hidden="false" customHeight="true" outlineLevel="0" collapsed="false">
      <c r="K1" s="3"/>
      <c r="L1" s="3"/>
    </row>
    <row r="2" s="2" customFormat="true" ht="15" hidden="false" customHeight="true" outlineLevel="0" collapsed="false">
      <c r="A2" s="4" t="s">
        <v>0</v>
      </c>
      <c r="K2" s="3"/>
      <c r="L2" s="3"/>
    </row>
    <row r="3" s="2" customFormat="true" ht="15" hidden="false" customHeight="true" outlineLevel="0" collapsed="false">
      <c r="A3" s="5" t="s">
        <v>1</v>
      </c>
      <c r="K3" s="3"/>
      <c r="L3" s="3"/>
    </row>
    <row r="4" s="2" customFormat="true" ht="13.5" hidden="false" customHeight="false" outlineLevel="0" collapsed="false">
      <c r="H4" s="6"/>
      <c r="I4" s="6"/>
      <c r="K4" s="7"/>
      <c r="L4" s="8" t="s">
        <v>2</v>
      </c>
      <c r="M4" s="9"/>
      <c r="N4" s="9"/>
      <c r="O4" s="9"/>
    </row>
    <row r="5" customFormat="false" ht="18" hidden="false" customHeight="true" outlineLevel="0" collapsed="false">
      <c r="A5" s="10" t="s">
        <v>3</v>
      </c>
      <c r="B5" s="10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11" t="s">
        <v>11</v>
      </c>
      <c r="K5" s="12" t="s">
        <v>12</v>
      </c>
      <c r="L5" s="12" t="s">
        <v>13</v>
      </c>
    </row>
    <row r="6" customFormat="false" ht="17.25" hidden="false" customHeight="true" outlineLevel="0" collapsed="false">
      <c r="A6" s="10" t="s">
        <v>14</v>
      </c>
      <c r="B6" s="10"/>
      <c r="C6" s="13" t="n">
        <v>100</v>
      </c>
      <c r="D6" s="13" t="n">
        <v>100</v>
      </c>
      <c r="E6" s="13" t="n">
        <v>100</v>
      </c>
      <c r="F6" s="13" t="n">
        <v>100</v>
      </c>
      <c r="G6" s="13" t="n">
        <v>100</v>
      </c>
      <c r="H6" s="13" t="n">
        <v>100</v>
      </c>
      <c r="I6" s="13" t="n">
        <v>100</v>
      </c>
      <c r="J6" s="13" t="n">
        <v>100</v>
      </c>
      <c r="K6" s="13" t="n">
        <v>100</v>
      </c>
      <c r="L6" s="13" t="n">
        <v>100</v>
      </c>
    </row>
    <row r="7" customFormat="false" ht="17.25" hidden="false" customHeight="true" outlineLevel="0" collapsed="false">
      <c r="A7" s="10"/>
      <c r="B7" s="10"/>
      <c r="C7" s="14" t="n">
        <v>1614067</v>
      </c>
      <c r="D7" s="14" t="n">
        <v>1673667</v>
      </c>
      <c r="E7" s="14" t="n">
        <v>1628644</v>
      </c>
      <c r="F7" s="14" t="n">
        <v>1605583</v>
      </c>
      <c r="G7" s="14" t="n">
        <v>1499948</v>
      </c>
      <c r="H7" s="14" t="n">
        <v>1419696</v>
      </c>
      <c r="I7" s="14" t="n">
        <v>1406884</v>
      </c>
      <c r="J7" s="14" t="n">
        <v>1300057</v>
      </c>
      <c r="K7" s="15" t="n">
        <v>1238049</v>
      </c>
      <c r="L7" s="15" t="n">
        <v>1137859</v>
      </c>
    </row>
    <row r="8" customFormat="false" ht="17.25" hidden="false" customHeight="true" outlineLevel="0" collapsed="false">
      <c r="A8" s="16"/>
      <c r="B8" s="17"/>
      <c r="C8" s="13" t="n">
        <v>45.4</v>
      </c>
      <c r="D8" s="13" t="n">
        <v>43.9</v>
      </c>
      <c r="E8" s="13" t="n">
        <v>41.2</v>
      </c>
      <c r="F8" s="13" t="n">
        <v>38.8</v>
      </c>
      <c r="G8" s="13" t="n">
        <v>38</v>
      </c>
      <c r="H8" s="13" t="n">
        <v>37.1</v>
      </c>
      <c r="I8" s="13" t="n">
        <v>34.7</v>
      </c>
      <c r="J8" s="13" t="n">
        <v>35.8</v>
      </c>
      <c r="K8" s="18" t="n">
        <f aca="false">-K10/K7*100</f>
        <v>-35.9110180614822</v>
      </c>
      <c r="L8" s="18" t="n">
        <f aca="false">-L10/L7*100</f>
        <v>-34.2601324065636</v>
      </c>
    </row>
    <row r="9" customFormat="false" ht="17.25" hidden="false" customHeight="true" outlineLevel="0" collapsed="false">
      <c r="A9" s="19" t="s">
        <v>15</v>
      </c>
      <c r="B9" s="19"/>
      <c r="C9" s="20" t="n">
        <v>100</v>
      </c>
      <c r="D9" s="20" t="n">
        <v>100</v>
      </c>
      <c r="E9" s="20" t="n">
        <v>100</v>
      </c>
      <c r="F9" s="20" t="n">
        <v>100</v>
      </c>
      <c r="G9" s="20" t="n">
        <v>100</v>
      </c>
      <c r="H9" s="20" t="n">
        <v>100</v>
      </c>
      <c r="I9" s="20" t="n">
        <v>100</v>
      </c>
      <c r="J9" s="20" t="n">
        <v>100</v>
      </c>
      <c r="K9" s="20" t="n">
        <v>100</v>
      </c>
      <c r="L9" s="20" t="n">
        <v>100</v>
      </c>
    </row>
    <row r="10" customFormat="false" ht="17.25" hidden="false" customHeight="true" outlineLevel="0" collapsed="false">
      <c r="A10" s="21"/>
      <c r="B10" s="22"/>
      <c r="C10" s="23" t="n">
        <v>732818</v>
      </c>
      <c r="D10" s="23" t="n">
        <v>734750</v>
      </c>
      <c r="E10" s="23" t="n">
        <v>671190</v>
      </c>
      <c r="F10" s="23" t="n">
        <v>622556</v>
      </c>
      <c r="G10" s="23" t="n">
        <v>569403</v>
      </c>
      <c r="H10" s="23" t="n">
        <v>526460</v>
      </c>
      <c r="I10" s="23" t="n">
        <v>488304</v>
      </c>
      <c r="J10" s="23" t="n">
        <v>466598</v>
      </c>
      <c r="K10" s="15" t="n">
        <v>444596</v>
      </c>
      <c r="L10" s="15" t="n">
        <v>389832</v>
      </c>
    </row>
    <row r="11" s="28" customFormat="true" ht="17.25" hidden="false" customHeight="true" outlineLevel="0" collapsed="false">
      <c r="A11" s="24"/>
      <c r="B11" s="25" t="s">
        <v>16</v>
      </c>
      <c r="C11" s="26" t="n">
        <f aca="false">C12/C10*100</f>
        <v>12.7760235147062</v>
      </c>
      <c r="D11" s="26" t="n">
        <f aca="false">D12/D10*100</f>
        <v>13.1251446070092</v>
      </c>
      <c r="E11" s="26" t="n">
        <f aca="false">E12/E10*100</f>
        <v>13.7966894620003</v>
      </c>
      <c r="F11" s="26" t="n">
        <f aca="false">F12/F10*100</f>
        <v>11.0422194951137</v>
      </c>
      <c r="G11" s="26" t="n">
        <f aca="false">G12/G10*100</f>
        <v>11.446023291061</v>
      </c>
      <c r="H11" s="26" t="n">
        <f aca="false">H12/H10*100</f>
        <v>11.5165444668161</v>
      </c>
      <c r="I11" s="26" t="n">
        <f aca="false">I12/I10*100</f>
        <v>10.2835528687047</v>
      </c>
      <c r="J11" s="26" t="n">
        <f aca="false">J12/J10*100</f>
        <v>7.84722609183923</v>
      </c>
      <c r="K11" s="27" t="n">
        <f aca="false">K12/K10*100</f>
        <v>8.66651971677658</v>
      </c>
      <c r="L11" s="27" t="n">
        <f aca="false">L12/L10*100</f>
        <v>8.84637484865275</v>
      </c>
    </row>
    <row r="12" customFormat="false" ht="17.25" hidden="false" customHeight="true" outlineLevel="0" collapsed="false">
      <c r="A12" s="21"/>
      <c r="B12" s="25"/>
      <c r="C12" s="14" t="n">
        <v>93625</v>
      </c>
      <c r="D12" s="14" t="n">
        <v>96437</v>
      </c>
      <c r="E12" s="14" t="n">
        <v>92602</v>
      </c>
      <c r="F12" s="14" t="n">
        <v>68744</v>
      </c>
      <c r="G12" s="14" t="n">
        <v>65174</v>
      </c>
      <c r="H12" s="14" t="n">
        <v>60630</v>
      </c>
      <c r="I12" s="14" t="n">
        <v>50215</v>
      </c>
      <c r="J12" s="14" t="n">
        <v>36615</v>
      </c>
      <c r="K12" s="15" t="n">
        <v>38531</v>
      </c>
      <c r="L12" s="15" t="n">
        <v>34486</v>
      </c>
    </row>
    <row r="13" s="28" customFormat="true" ht="17.25" hidden="false" customHeight="true" outlineLevel="0" collapsed="false">
      <c r="A13" s="24"/>
      <c r="B13" s="25" t="s">
        <v>17</v>
      </c>
      <c r="C13" s="20" t="n">
        <f aca="false">C14/C10*100</f>
        <v>14.2512874956674</v>
      </c>
      <c r="D13" s="20" t="n">
        <f aca="false">D14/D10*100</f>
        <v>14.6004763525009</v>
      </c>
      <c r="E13" s="20" t="n">
        <f aca="false">E14/E10*100</f>
        <v>15.8960949954558</v>
      </c>
      <c r="F13" s="20" t="n">
        <f aca="false">F14/F10*100</f>
        <v>17.1308283913415</v>
      </c>
      <c r="G13" s="20" t="n">
        <f aca="false">G14/G10*100</f>
        <v>16.2338449217865</v>
      </c>
      <c r="H13" s="20" t="n">
        <f aca="false">H14/H10*100</f>
        <v>15.9119401284048</v>
      </c>
      <c r="I13" s="20" t="n">
        <f aca="false">I14/I10*100</f>
        <v>15.9056653232413</v>
      </c>
      <c r="J13" s="20" t="n">
        <f aca="false">J14/J10*100</f>
        <v>13.9514099931847</v>
      </c>
      <c r="K13" s="27" t="n">
        <f aca="false">K14/K10*100</f>
        <v>13.5383584197789</v>
      </c>
      <c r="L13" s="27" t="n">
        <f aca="false">L14/L10*100</f>
        <v>12.2350140573375</v>
      </c>
    </row>
    <row r="14" customFormat="false" ht="17.25" hidden="false" customHeight="true" outlineLevel="0" collapsed="false">
      <c r="A14" s="21"/>
      <c r="B14" s="25"/>
      <c r="C14" s="23" t="n">
        <v>104436</v>
      </c>
      <c r="D14" s="23" t="n">
        <v>107277</v>
      </c>
      <c r="E14" s="23" t="n">
        <v>106693</v>
      </c>
      <c r="F14" s="23" t="n">
        <v>106649</v>
      </c>
      <c r="G14" s="23" t="n">
        <v>92436</v>
      </c>
      <c r="H14" s="23" t="n">
        <v>83770</v>
      </c>
      <c r="I14" s="23" t="n">
        <v>77668</v>
      </c>
      <c r="J14" s="23" t="n">
        <v>65097</v>
      </c>
      <c r="K14" s="15" t="n">
        <v>60191</v>
      </c>
      <c r="L14" s="15" t="n">
        <v>47696</v>
      </c>
    </row>
    <row r="15" s="28" customFormat="true" ht="17.25" hidden="false" customHeight="true" outlineLevel="0" collapsed="false">
      <c r="A15" s="24"/>
      <c r="B15" s="25" t="s">
        <v>18</v>
      </c>
      <c r="C15" s="26" t="n">
        <f aca="false">C16/C10*100</f>
        <v>5.98183996572137</v>
      </c>
      <c r="D15" s="26" t="n">
        <f aca="false">D16/D10*100</f>
        <v>5.97128274923443</v>
      </c>
      <c r="E15" s="26" t="n">
        <f aca="false">E16/E10*100</f>
        <v>5.38908505788227</v>
      </c>
      <c r="F15" s="26" t="n">
        <f aca="false">F16/F10*100</f>
        <v>4.62737488675718</v>
      </c>
      <c r="G15" s="26" t="n">
        <f aca="false">G16/G10*100</f>
        <v>4.34191600676498</v>
      </c>
      <c r="H15" s="26" t="n">
        <f aca="false">H16/H10*100</f>
        <v>3.99764464536717</v>
      </c>
      <c r="I15" s="26" t="n">
        <f aca="false">I16/I10*100</f>
        <v>3.90453487991088</v>
      </c>
      <c r="J15" s="26" t="n">
        <f aca="false">J16/J10*100</f>
        <v>3.68947145079919</v>
      </c>
      <c r="K15" s="27" t="n">
        <f aca="false">K16/K10*100</f>
        <v>3.33426301631144</v>
      </c>
      <c r="L15" s="27" t="n">
        <f aca="false">L16/L10*100</f>
        <v>3.50971700630015</v>
      </c>
    </row>
    <row r="16" customFormat="false" ht="17.25" hidden="false" customHeight="true" outlineLevel="0" collapsed="false">
      <c r="A16" s="21"/>
      <c r="B16" s="25"/>
      <c r="C16" s="14" t="n">
        <v>43836</v>
      </c>
      <c r="D16" s="14" t="n">
        <v>43874</v>
      </c>
      <c r="E16" s="14" t="n">
        <v>36171</v>
      </c>
      <c r="F16" s="14" t="n">
        <v>28808</v>
      </c>
      <c r="G16" s="14" t="n">
        <v>24723</v>
      </c>
      <c r="H16" s="14" t="n">
        <v>21046</v>
      </c>
      <c r="I16" s="14" t="n">
        <v>19066</v>
      </c>
      <c r="J16" s="14" t="n">
        <v>17215</v>
      </c>
      <c r="K16" s="15" t="n">
        <v>14824</v>
      </c>
      <c r="L16" s="15" t="n">
        <v>13682</v>
      </c>
    </row>
    <row r="17" s="28" customFormat="true" ht="17.25" hidden="false" customHeight="true" outlineLevel="0" collapsed="false">
      <c r="A17" s="24"/>
      <c r="B17" s="25" t="s">
        <v>19</v>
      </c>
      <c r="C17" s="20" t="n">
        <f aca="false">C18/C10*100</f>
        <v>7.92243094465474</v>
      </c>
      <c r="D17" s="20" t="n">
        <f aca="false">D18/D10*100</f>
        <v>7.69976182374958</v>
      </c>
      <c r="E17" s="20" t="n">
        <f aca="false">E18/E10*100</f>
        <v>6.94855406069816</v>
      </c>
      <c r="F17" s="20" t="n">
        <f aca="false">F18/F10*100</f>
        <v>6.61852106477168</v>
      </c>
      <c r="G17" s="20" t="n">
        <f aca="false">G18/G10*100</f>
        <v>6.13537336473464</v>
      </c>
      <c r="H17" s="20" t="n">
        <f aca="false">H18/H10*100</f>
        <v>5.76264103635604</v>
      </c>
      <c r="I17" s="20" t="n">
        <f aca="false">I18/I10*100</f>
        <v>6.1187293161637</v>
      </c>
      <c r="J17" s="20" t="n">
        <f aca="false">J18/J10*100</f>
        <v>5.46187510447966</v>
      </c>
      <c r="K17" s="27" t="n">
        <f aca="false">K18/K10*100</f>
        <v>5.17795931587329</v>
      </c>
      <c r="L17" s="27" t="n">
        <f aca="false">L18/L10*100</f>
        <v>5.05679369574586</v>
      </c>
    </row>
    <row r="18" customFormat="false" ht="17.25" hidden="false" customHeight="true" outlineLevel="0" collapsed="false">
      <c r="A18" s="21"/>
      <c r="B18" s="25"/>
      <c r="C18" s="14" t="n">
        <v>58057</v>
      </c>
      <c r="D18" s="14" t="n">
        <v>56574</v>
      </c>
      <c r="E18" s="14" t="n">
        <v>46638</v>
      </c>
      <c r="F18" s="14" t="n">
        <v>41204</v>
      </c>
      <c r="G18" s="14" t="n">
        <v>34935</v>
      </c>
      <c r="H18" s="14" t="n">
        <v>30338</v>
      </c>
      <c r="I18" s="14" t="n">
        <v>29878</v>
      </c>
      <c r="J18" s="14" t="n">
        <v>25485</v>
      </c>
      <c r="K18" s="15" t="n">
        <v>23021</v>
      </c>
      <c r="L18" s="15" t="n">
        <v>19713</v>
      </c>
    </row>
    <row r="19" s="28" customFormat="true" ht="17.25" hidden="false" customHeight="true" outlineLevel="0" collapsed="false">
      <c r="A19" s="24"/>
      <c r="B19" s="25" t="s">
        <v>20</v>
      </c>
      <c r="C19" s="20" t="n">
        <f aca="false">C20/C10*100</f>
        <v>2.02233023752146</v>
      </c>
      <c r="D19" s="20" t="n">
        <f aca="false">D20/D10*100</f>
        <v>1.7959850289214</v>
      </c>
      <c r="E19" s="20" t="n">
        <f aca="false">E20/E10*100</f>
        <v>1.40332841669274</v>
      </c>
      <c r="F19" s="20" t="n">
        <f aca="false">F20/F10*100</f>
        <v>1.30751289843805</v>
      </c>
      <c r="G19" s="20" t="n">
        <f aca="false">G20/G10*100</f>
        <v>1.26483351861511</v>
      </c>
      <c r="H19" s="20" t="n">
        <f aca="false">H20/H10*100</f>
        <v>1.05895984500247</v>
      </c>
      <c r="I19" s="20" t="n">
        <f aca="false">I20/I10*100</f>
        <v>1.24737868213244</v>
      </c>
      <c r="J19" s="20" t="n">
        <f aca="false">J20/J10*100</f>
        <v>1.13909618129525</v>
      </c>
      <c r="K19" s="29" t="s">
        <v>21</v>
      </c>
      <c r="L19" s="29" t="s">
        <v>21</v>
      </c>
    </row>
    <row r="20" customFormat="false" ht="17.25" hidden="false" customHeight="true" outlineLevel="0" collapsed="false">
      <c r="A20" s="21"/>
      <c r="B20" s="25"/>
      <c r="C20" s="14" t="n">
        <v>14820</v>
      </c>
      <c r="D20" s="14" t="n">
        <v>13196</v>
      </c>
      <c r="E20" s="14" t="n">
        <v>9419</v>
      </c>
      <c r="F20" s="14" t="n">
        <v>8140</v>
      </c>
      <c r="G20" s="14" t="n">
        <v>7202</v>
      </c>
      <c r="H20" s="14" t="n">
        <v>5575</v>
      </c>
      <c r="I20" s="14" t="n">
        <v>6091</v>
      </c>
      <c r="J20" s="30" t="n">
        <v>5315</v>
      </c>
      <c r="K20" s="31" t="s">
        <v>21</v>
      </c>
      <c r="L20" s="31" t="s">
        <v>21</v>
      </c>
    </row>
    <row r="21" s="28" customFormat="true" ht="17.25" hidden="false" customHeight="true" outlineLevel="0" collapsed="false">
      <c r="A21" s="24"/>
      <c r="B21" s="25" t="s">
        <v>22</v>
      </c>
      <c r="C21" s="26" t="n">
        <f aca="false">C22/C10*100</f>
        <v>9.03293860139898</v>
      </c>
      <c r="D21" s="26" t="n">
        <f aca="false">D22/D10*100</f>
        <v>8.40108880571623</v>
      </c>
      <c r="E21" s="26" t="n">
        <f aca="false">E22/E10*100</f>
        <v>7.57922495865552</v>
      </c>
      <c r="F21" s="20" t="n">
        <f aca="false">F22/F10*100</f>
        <v>7.50133321339767</v>
      </c>
      <c r="G21" s="20" t="n">
        <f aca="false">G22/G10*100</f>
        <v>7.0377219649352</v>
      </c>
      <c r="H21" s="20" t="n">
        <f aca="false">H22/H10*100</f>
        <v>6.62975344755537</v>
      </c>
      <c r="I21" s="20" t="n">
        <f aca="false">I22/I10*100</f>
        <v>7.01263966709263</v>
      </c>
      <c r="J21" s="20" t="n">
        <f aca="false">J22/J10*100</f>
        <v>6.39094038122752</v>
      </c>
      <c r="K21" s="27" t="n">
        <f aca="false">K22/K10*100</f>
        <v>6.23239975168468</v>
      </c>
      <c r="L21" s="27" t="n">
        <f aca="false">L22/L10*100</f>
        <v>6.14367214595005</v>
      </c>
    </row>
    <row r="22" customFormat="false" ht="17.25" hidden="false" customHeight="true" outlineLevel="0" collapsed="false">
      <c r="A22" s="21"/>
      <c r="B22" s="25"/>
      <c r="C22" s="14" t="n">
        <v>66195</v>
      </c>
      <c r="D22" s="14" t="n">
        <v>61727</v>
      </c>
      <c r="E22" s="14" t="n">
        <v>50871</v>
      </c>
      <c r="F22" s="14" t="n">
        <v>46700</v>
      </c>
      <c r="G22" s="14" t="n">
        <v>40073</v>
      </c>
      <c r="H22" s="14" t="n">
        <v>34903</v>
      </c>
      <c r="I22" s="14" t="n">
        <v>34243</v>
      </c>
      <c r="J22" s="14" t="n">
        <v>29820</v>
      </c>
      <c r="K22" s="15" t="n">
        <v>27709</v>
      </c>
      <c r="L22" s="15" t="n">
        <v>23950</v>
      </c>
    </row>
    <row r="23" s="28" customFormat="true" ht="17.25" hidden="false" customHeight="true" outlineLevel="0" collapsed="false">
      <c r="A23" s="24"/>
      <c r="B23" s="32" t="s">
        <v>23</v>
      </c>
      <c r="C23" s="20" t="n">
        <f aca="false">C24/C10*100</f>
        <v>25.1877000837862</v>
      </c>
      <c r="D23" s="20" t="n">
        <f aca="false">D24/D10*100</f>
        <v>24.4538958829534</v>
      </c>
      <c r="E23" s="20" t="n">
        <f aca="false">E24/E10*100</f>
        <v>22.4103458037218</v>
      </c>
      <c r="F23" s="20" t="n">
        <f aca="false">F24/F10*100</f>
        <v>20.2691806038332</v>
      </c>
      <c r="G23" s="20" t="n">
        <f aca="false">G24/G10*100</f>
        <v>18.5905237590951</v>
      </c>
      <c r="H23" s="20" t="n">
        <f aca="false">H24/H10*100</f>
        <v>17.6511035976143</v>
      </c>
      <c r="I23" s="20" t="n">
        <f aca="false">I24/I10*100</f>
        <v>18.0459304040106</v>
      </c>
      <c r="J23" s="20" t="n">
        <f aca="false">J24/J10*100</f>
        <v>16.483996930977</v>
      </c>
      <c r="K23" s="27" t="n">
        <f aca="false">K24/K10*100</f>
        <v>17.4659691045354</v>
      </c>
      <c r="L23" s="27" t="n">
        <f aca="false">L24/L10*100</f>
        <v>16.9829567608611</v>
      </c>
    </row>
    <row r="24" customFormat="false" ht="17.25" hidden="false" customHeight="true" outlineLevel="0" collapsed="false">
      <c r="A24" s="21"/>
      <c r="B24" s="32"/>
      <c r="C24" s="14" t="n">
        <v>184580</v>
      </c>
      <c r="D24" s="14" t="n">
        <v>179675</v>
      </c>
      <c r="E24" s="14" t="n">
        <v>150416</v>
      </c>
      <c r="F24" s="14" t="n">
        <v>126187</v>
      </c>
      <c r="G24" s="14" t="n">
        <v>105855</v>
      </c>
      <c r="H24" s="14" t="n">
        <v>92926</v>
      </c>
      <c r="I24" s="14" t="n">
        <v>88119</v>
      </c>
      <c r="J24" s="14" t="n">
        <v>76914</v>
      </c>
      <c r="K24" s="15" t="n">
        <v>77653</v>
      </c>
      <c r="L24" s="15" t="n">
        <v>66205</v>
      </c>
    </row>
    <row r="25" s="28" customFormat="true" ht="17.25" hidden="false" customHeight="true" outlineLevel="0" collapsed="false">
      <c r="A25" s="24"/>
      <c r="B25" s="25" t="s">
        <v>24</v>
      </c>
      <c r="C25" s="20" t="n">
        <f aca="false">C26/C10*100</f>
        <v>5.71274177217263</v>
      </c>
      <c r="D25" s="20" t="n">
        <f aca="false">D26/D10*100</f>
        <v>5.77652262674379</v>
      </c>
      <c r="E25" s="20" t="n">
        <f aca="false">E26/E10*100</f>
        <v>6.13343464592738</v>
      </c>
      <c r="F25" s="20" t="n">
        <f aca="false">F26/F10*100</f>
        <v>5.95882137510521</v>
      </c>
      <c r="G25" s="20" t="n">
        <f aca="false">G26/G10*100</f>
        <v>5.99557782449337</v>
      </c>
      <c r="H25" s="20" t="n">
        <f aca="false">H26/H10*100</f>
        <v>5.5149489040003</v>
      </c>
      <c r="I25" s="20" t="n">
        <f aca="false">I26/I10*100</f>
        <v>5.43165732822176</v>
      </c>
      <c r="J25" s="20" t="n">
        <f aca="false">J26/J10*100</f>
        <v>4.84785618455287</v>
      </c>
      <c r="K25" s="27" t="n">
        <f aca="false">K26/K10*100</f>
        <v>4.71349269898964</v>
      </c>
      <c r="L25" s="27" t="n">
        <f aca="false">L26/L10*100</f>
        <v>4.30159658519567</v>
      </c>
    </row>
    <row r="26" customFormat="false" ht="17.25" hidden="false" customHeight="true" outlineLevel="0" collapsed="false">
      <c r="A26" s="21"/>
      <c r="B26" s="25"/>
      <c r="C26" s="23" t="n">
        <v>41864</v>
      </c>
      <c r="D26" s="23" t="n">
        <v>42443</v>
      </c>
      <c r="E26" s="23" t="n">
        <v>41167</v>
      </c>
      <c r="F26" s="23" t="n">
        <v>37097</v>
      </c>
      <c r="G26" s="23" t="n">
        <v>34139</v>
      </c>
      <c r="H26" s="23" t="n">
        <v>29034</v>
      </c>
      <c r="I26" s="23" t="n">
        <v>26523</v>
      </c>
      <c r="J26" s="14" t="n">
        <v>22620</v>
      </c>
      <c r="K26" s="15" t="n">
        <v>20956</v>
      </c>
      <c r="L26" s="15" t="n">
        <v>16769</v>
      </c>
    </row>
    <row r="27" s="28" customFormat="true" ht="17.25" hidden="false" customHeight="true" outlineLevel="0" collapsed="false">
      <c r="A27" s="24"/>
      <c r="B27" s="25" t="s">
        <v>25</v>
      </c>
      <c r="C27" s="26" t="n">
        <f aca="false">C28/C10*100</f>
        <v>16.8397883239768</v>
      </c>
      <c r="D27" s="26" t="n">
        <f aca="false">D28/D10*100</f>
        <v>18.1758421231711</v>
      </c>
      <c r="E27" s="26" t="n">
        <f aca="false">E28/E10*100</f>
        <v>20.443242598966</v>
      </c>
      <c r="F27" s="26" t="n">
        <f aca="false">F28/F10*100</f>
        <v>25.5442080712418</v>
      </c>
      <c r="G27" s="26" t="n">
        <f aca="false">G28/G10*100</f>
        <v>28.9541853485141</v>
      </c>
      <c r="H27" s="26" t="n">
        <f aca="false">H28/H10*100</f>
        <v>31.9564639288835</v>
      </c>
      <c r="I27" s="26" t="n">
        <f aca="false">I28/I10*100</f>
        <v>32.049911530522</v>
      </c>
      <c r="J27" s="20" t="n">
        <f aca="false">J28/J10*100</f>
        <v>40.1881276816446</v>
      </c>
      <c r="K27" s="27" t="n">
        <f aca="false">K28/K10*100</f>
        <v>40.8710379760502</v>
      </c>
      <c r="L27" s="27" t="n">
        <f aca="false">L28/L10*100</f>
        <v>42.9238748999569</v>
      </c>
    </row>
    <row r="28" customFormat="false" ht="17.25" hidden="false" customHeight="true" outlineLevel="0" collapsed="false">
      <c r="A28" s="33"/>
      <c r="B28" s="25"/>
      <c r="C28" s="14" t="n">
        <v>123405</v>
      </c>
      <c r="D28" s="14" t="n">
        <v>133547</v>
      </c>
      <c r="E28" s="14" t="n">
        <v>137213</v>
      </c>
      <c r="F28" s="14" t="n">
        <v>159027</v>
      </c>
      <c r="G28" s="14" t="n">
        <v>164866</v>
      </c>
      <c r="H28" s="14" t="n">
        <v>168238</v>
      </c>
      <c r="I28" s="14" t="n">
        <v>156501</v>
      </c>
      <c r="J28" s="14" t="n">
        <v>187517</v>
      </c>
      <c r="K28" s="15" t="n">
        <v>181711</v>
      </c>
      <c r="L28" s="15" t="n">
        <v>167331</v>
      </c>
    </row>
    <row r="29" customFormat="false" ht="14.25" hidden="false" customHeight="true" outlineLevel="0" collapsed="false">
      <c r="A29" s="34" t="s">
        <v>26</v>
      </c>
      <c r="B29" s="34"/>
    </row>
    <row r="30" customFormat="false" ht="14.25" hidden="false" customHeight="true" outlineLevel="0" collapsed="false">
      <c r="A30" s="34" t="s">
        <v>27</v>
      </c>
      <c r="B30" s="34"/>
    </row>
    <row r="31" customFormat="false" ht="14.25" hidden="false" customHeight="true" outlineLevel="0" collapsed="false">
      <c r="A31" s="34" t="s">
        <v>28</v>
      </c>
      <c r="B31" s="34"/>
    </row>
    <row r="32" customFormat="false" ht="14.25" hidden="false" customHeight="true" outlineLevel="0" collapsed="false">
      <c r="A32" s="34" t="s">
        <v>29</v>
      </c>
    </row>
    <row r="33" customFormat="false" ht="14.25" hidden="false" customHeight="true" outlineLevel="0" collapsed="false">
      <c r="A33" s="34" t="s">
        <v>30</v>
      </c>
      <c r="B33" s="34"/>
    </row>
    <row r="34" customFormat="false" ht="13.5" hidden="false" customHeight="false" outlineLevel="0" collapsed="false">
      <c r="A34" s="34"/>
    </row>
  </sheetData>
  <mergeCells count="12">
    <mergeCell ref="A5:B5"/>
    <mergeCell ref="A6:B7"/>
    <mergeCell ref="A9:B9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0.62"/>
    <col collapsed="false" customWidth="true" hidden="false" outlineLevel="0" max="10" min="3" style="0" width="10.11"/>
    <col collapsed="false" customWidth="true" hidden="false" outlineLevel="0" max="12" min="11" style="1" width="10.11"/>
  </cols>
  <sheetData>
    <row r="1" customFormat="false" ht="15" hidden="false" customHeight="true" outlineLevel="0" collapsed="false"/>
    <row r="2" s="36" customFormat="true" ht="15" hidden="false" customHeight="true" outlineLevel="0" collapsed="false">
      <c r="A2" s="35" t="s">
        <v>31</v>
      </c>
      <c r="K2" s="37"/>
      <c r="L2" s="37"/>
      <c r="M2" s="38"/>
      <c r="N2" s="38"/>
      <c r="O2" s="38"/>
    </row>
    <row r="3" customFormat="false" ht="13.5" hidden="false" customHeight="false" outlineLevel="0" collapsed="false">
      <c r="H3" s="39"/>
      <c r="I3" s="40"/>
      <c r="K3" s="41"/>
      <c r="L3" s="42" t="s">
        <v>32</v>
      </c>
    </row>
    <row r="4" customFormat="false" ht="18" hidden="false" customHeight="true" outlineLevel="0" collapsed="false">
      <c r="A4" s="10" t="s">
        <v>3</v>
      </c>
      <c r="B4" s="10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 t="s">
        <v>11</v>
      </c>
      <c r="K4" s="12" t="s">
        <v>12</v>
      </c>
      <c r="L4" s="12" t="s">
        <v>13</v>
      </c>
    </row>
    <row r="5" customFormat="false" ht="17.25" hidden="false" customHeight="true" outlineLevel="0" collapsed="false">
      <c r="A5" s="10" t="s">
        <v>14</v>
      </c>
      <c r="B5" s="10"/>
      <c r="C5" s="13" t="n">
        <v>100</v>
      </c>
      <c r="D5" s="13" t="n">
        <v>100</v>
      </c>
      <c r="E5" s="13" t="n">
        <v>100</v>
      </c>
      <c r="F5" s="13" t="n">
        <v>100</v>
      </c>
      <c r="G5" s="13" t="n">
        <v>100</v>
      </c>
      <c r="H5" s="13" t="n">
        <v>100</v>
      </c>
      <c r="I5" s="13" t="n">
        <v>100</v>
      </c>
      <c r="J5" s="13" t="n">
        <v>100</v>
      </c>
      <c r="K5" s="13" t="n">
        <v>100</v>
      </c>
      <c r="L5" s="13" t="n">
        <v>100</v>
      </c>
    </row>
    <row r="6" customFormat="false" ht="17.25" hidden="false" customHeight="true" outlineLevel="0" collapsed="false">
      <c r="A6" s="10"/>
      <c r="B6" s="10"/>
      <c r="C6" s="14" t="n">
        <v>5579800</v>
      </c>
      <c r="D6" s="14" t="n">
        <v>5960432</v>
      </c>
      <c r="E6" s="14" t="n">
        <v>6328614</v>
      </c>
      <c r="F6" s="14" t="n">
        <v>7000226</v>
      </c>
      <c r="G6" s="14" t="n">
        <v>7384177</v>
      </c>
      <c r="H6" s="14" t="n">
        <v>7350712</v>
      </c>
      <c r="I6" s="14" t="n">
        <v>8028558</v>
      </c>
      <c r="J6" s="14" t="n">
        <v>7972805</v>
      </c>
      <c r="K6" s="14" t="n">
        <v>7762301</v>
      </c>
      <c r="L6" s="14" t="n">
        <v>7579363</v>
      </c>
    </row>
    <row r="7" customFormat="false" ht="17.25" hidden="false" customHeight="true" outlineLevel="0" collapsed="false">
      <c r="A7" s="16"/>
      <c r="B7" s="17"/>
      <c r="C7" s="13" t="n">
        <v>36.1</v>
      </c>
      <c r="D7" s="13" t="n">
        <v>35.9</v>
      </c>
      <c r="E7" s="13" t="n">
        <v>37.1</v>
      </c>
      <c r="F7" s="13" t="n">
        <v>36.1</v>
      </c>
      <c r="G7" s="13" t="n">
        <v>37.1</v>
      </c>
      <c r="H7" s="13" t="n">
        <v>38</v>
      </c>
      <c r="I7" s="13" t="n">
        <v>38.8</v>
      </c>
      <c r="J7" s="13" t="n">
        <v>39.6</v>
      </c>
      <c r="K7" s="18" t="n">
        <f aca="false">-K9/K6*100</f>
        <v>-40.5941099166343</v>
      </c>
      <c r="L7" s="18" t="n">
        <f aca="false">-L9/L6*100</f>
        <v>-40.6704626760851</v>
      </c>
    </row>
    <row r="8" customFormat="false" ht="17.25" hidden="false" customHeight="true" outlineLevel="0" collapsed="false">
      <c r="A8" s="19" t="s">
        <v>15</v>
      </c>
      <c r="B8" s="19"/>
      <c r="C8" s="20" t="n">
        <v>100</v>
      </c>
      <c r="D8" s="20" t="n">
        <v>100</v>
      </c>
      <c r="E8" s="20" t="n">
        <v>100</v>
      </c>
      <c r="F8" s="20" t="n">
        <v>100</v>
      </c>
      <c r="G8" s="20" t="n">
        <v>100</v>
      </c>
      <c r="H8" s="20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</row>
    <row r="9" customFormat="false" ht="17.25" hidden="false" customHeight="true" outlineLevel="0" collapsed="false">
      <c r="A9" s="21"/>
      <c r="B9" s="22"/>
      <c r="C9" s="23" t="n">
        <v>2012665</v>
      </c>
      <c r="D9" s="23" t="n">
        <v>2138632</v>
      </c>
      <c r="E9" s="23" t="n">
        <v>2350851</v>
      </c>
      <c r="F9" s="23" t="n">
        <v>2527972</v>
      </c>
      <c r="G9" s="23" t="n">
        <v>2740215</v>
      </c>
      <c r="H9" s="23" t="n">
        <v>2795388</v>
      </c>
      <c r="I9" s="23" t="n">
        <v>3114175</v>
      </c>
      <c r="J9" s="23" t="n">
        <v>3160832</v>
      </c>
      <c r="K9" s="14" t="n">
        <v>3151037</v>
      </c>
      <c r="L9" s="14" t="n">
        <v>3082562</v>
      </c>
    </row>
    <row r="10" customFormat="false" ht="17.25" hidden="false" customHeight="true" outlineLevel="0" collapsed="false">
      <c r="A10" s="24"/>
      <c r="B10" s="25" t="s">
        <v>16</v>
      </c>
      <c r="C10" s="26" t="n">
        <f aca="false">C11/C9*100</f>
        <v>18.1841985626023</v>
      </c>
      <c r="D10" s="26" t="n">
        <f aca="false">D11/D9*100</f>
        <v>20.5300397637368</v>
      </c>
      <c r="E10" s="26" t="n">
        <f aca="false">E11/E9*100</f>
        <v>26.4566320876993</v>
      </c>
      <c r="F10" s="26" t="n">
        <f aca="false">F11/F9*100</f>
        <v>24.9264627931006</v>
      </c>
      <c r="G10" s="26" t="n">
        <f aca="false">G11/G9*100</f>
        <v>26.0765304912206</v>
      </c>
      <c r="H10" s="26" t="n">
        <f aca="false">H11/H9*100</f>
        <v>25.4280979956986</v>
      </c>
      <c r="I10" s="26" t="n">
        <f aca="false">I11/I9*100</f>
        <v>25.8171104706704</v>
      </c>
      <c r="J10" s="26" t="n">
        <f aca="false">J11/J9*100</f>
        <v>24.1974581376043</v>
      </c>
      <c r="K10" s="18" t="n">
        <f aca="false">K11/K9*100</f>
        <v>27.1599476616746</v>
      </c>
      <c r="L10" s="18" t="n">
        <f aca="false">L11/L9*100</f>
        <v>28.2868276453158</v>
      </c>
    </row>
    <row r="11" customFormat="false" ht="17.25" hidden="false" customHeight="true" outlineLevel="0" collapsed="false">
      <c r="A11" s="21"/>
      <c r="B11" s="25"/>
      <c r="C11" s="14" t="n">
        <v>365987</v>
      </c>
      <c r="D11" s="14" t="n">
        <v>439062</v>
      </c>
      <c r="E11" s="14" t="n">
        <v>621956</v>
      </c>
      <c r="F11" s="14" t="n">
        <v>630134</v>
      </c>
      <c r="G11" s="14" t="n">
        <v>714553</v>
      </c>
      <c r="H11" s="14" t="n">
        <v>710814</v>
      </c>
      <c r="I11" s="14" t="n">
        <v>803990</v>
      </c>
      <c r="J11" s="14" t="n">
        <v>764841</v>
      </c>
      <c r="K11" s="14" t="n">
        <v>855820</v>
      </c>
      <c r="L11" s="14" t="n">
        <v>871959</v>
      </c>
    </row>
    <row r="12" customFormat="false" ht="17.25" hidden="false" customHeight="true" outlineLevel="0" collapsed="false">
      <c r="A12" s="24"/>
      <c r="B12" s="25" t="s">
        <v>17</v>
      </c>
      <c r="C12" s="20" t="n">
        <f aca="false">C13/C9*100</f>
        <v>14.2130458869211</v>
      </c>
      <c r="D12" s="20" t="n">
        <f aca="false">D13/D9*100</f>
        <v>13.5537109703773</v>
      </c>
      <c r="E12" s="20" t="n">
        <f aca="false">E13/E9*100</f>
        <v>12.5110013352611</v>
      </c>
      <c r="F12" s="20" t="n">
        <f aca="false">F13/F9*100</f>
        <v>12.4758106498015</v>
      </c>
      <c r="G12" s="20" t="n">
        <f aca="false">G13/G9*100</f>
        <v>10.135190121943</v>
      </c>
      <c r="H12" s="20" t="n">
        <f aca="false">H13/H9*100</f>
        <v>8.8804130231653</v>
      </c>
      <c r="I12" s="20" t="n">
        <f aca="false">I13/I9*100</f>
        <v>8.13178450151324</v>
      </c>
      <c r="J12" s="20" t="n">
        <f aca="false">J13/J9*100</f>
        <v>6.1303795962582</v>
      </c>
      <c r="K12" s="18" t="n">
        <f aca="false">K13/K9*100</f>
        <v>5.62557659589526</v>
      </c>
      <c r="L12" s="18" t="n">
        <f aca="false">L13/L9*100</f>
        <v>4.44899405105234</v>
      </c>
    </row>
    <row r="13" customFormat="false" ht="17.25" hidden="false" customHeight="true" outlineLevel="0" collapsed="false">
      <c r="A13" s="21"/>
      <c r="B13" s="25"/>
      <c r="C13" s="23" t="n">
        <v>286061</v>
      </c>
      <c r="D13" s="23" t="n">
        <v>289864</v>
      </c>
      <c r="E13" s="23" t="n">
        <v>294115</v>
      </c>
      <c r="F13" s="23" t="n">
        <v>315385</v>
      </c>
      <c r="G13" s="23" t="n">
        <v>277726</v>
      </c>
      <c r="H13" s="23" t="n">
        <v>248242</v>
      </c>
      <c r="I13" s="23" t="n">
        <v>253238</v>
      </c>
      <c r="J13" s="23" t="n">
        <v>193771</v>
      </c>
      <c r="K13" s="14" t="n">
        <v>177264</v>
      </c>
      <c r="L13" s="14" t="n">
        <v>137143</v>
      </c>
    </row>
    <row r="14" customFormat="false" ht="17.25" hidden="false" customHeight="true" outlineLevel="0" collapsed="false">
      <c r="A14" s="24"/>
      <c r="B14" s="25" t="s">
        <v>18</v>
      </c>
      <c r="C14" s="26" t="n">
        <f aca="false">C15/C9*100</f>
        <v>6.4093627106349</v>
      </c>
      <c r="D14" s="26" t="n">
        <f aca="false">D15/D9*100</f>
        <v>6.0592939785807</v>
      </c>
      <c r="E14" s="26" t="n">
        <f aca="false">E15/E9*100</f>
        <v>4.77924802550225</v>
      </c>
      <c r="F14" s="26" t="n">
        <f aca="false">F15/F9*100</f>
        <v>3.77326172916472</v>
      </c>
      <c r="G14" s="26" t="n">
        <f aca="false">G15/G9*100</f>
        <v>3.15832881726434</v>
      </c>
      <c r="H14" s="26" t="n">
        <f aca="false">H15/H9*100</f>
        <v>2.59570406684153</v>
      </c>
      <c r="I14" s="26" t="n">
        <f aca="false">I15/I9*100</f>
        <v>2.35445984891665</v>
      </c>
      <c r="J14" s="26" t="n">
        <f aca="false">J15/J9*100</f>
        <v>2.12820548513809</v>
      </c>
      <c r="K14" s="18" t="n">
        <f aca="false">K15/K9*100</f>
        <v>1.87119351502378</v>
      </c>
      <c r="L14" s="18" t="n">
        <f aca="false">L15/L9*100</f>
        <v>1.81845490861173</v>
      </c>
    </row>
    <row r="15" customFormat="false" ht="17.25" hidden="false" customHeight="true" outlineLevel="0" collapsed="false">
      <c r="A15" s="21"/>
      <c r="B15" s="25"/>
      <c r="C15" s="14" t="n">
        <v>128999</v>
      </c>
      <c r="D15" s="14" t="n">
        <v>129586</v>
      </c>
      <c r="E15" s="14" t="n">
        <v>112353</v>
      </c>
      <c r="F15" s="14" t="n">
        <v>95387</v>
      </c>
      <c r="G15" s="14" t="n">
        <v>86545</v>
      </c>
      <c r="H15" s="14" t="n">
        <v>72560</v>
      </c>
      <c r="I15" s="14" t="n">
        <v>73322</v>
      </c>
      <c r="J15" s="14" t="n">
        <v>67269</v>
      </c>
      <c r="K15" s="14" t="n">
        <v>58962</v>
      </c>
      <c r="L15" s="14" t="n">
        <v>56055</v>
      </c>
    </row>
    <row r="16" customFormat="false" ht="17.25" hidden="false" customHeight="true" outlineLevel="0" collapsed="false">
      <c r="A16" s="24"/>
      <c r="B16" s="25" t="s">
        <v>19</v>
      </c>
      <c r="C16" s="20" t="n">
        <f aca="false">C17/C9*100</f>
        <v>7.77481597782045</v>
      </c>
      <c r="D16" s="20" t="n">
        <f aca="false">D17/D9*100</f>
        <v>7.20418473117395</v>
      </c>
      <c r="E16" s="20" t="n">
        <f aca="false">E17/E9*100</f>
        <v>5.62315518933356</v>
      </c>
      <c r="F16" s="20" t="n">
        <f aca="false">F17/F9*100</f>
        <v>4.6769900932447</v>
      </c>
      <c r="G16" s="20" t="n">
        <f aca="false">G17/G9*100</f>
        <v>3.90082530020455</v>
      </c>
      <c r="H16" s="20" t="n">
        <f aca="false">H17/H9*100</f>
        <v>3.40807787684572</v>
      </c>
      <c r="I16" s="20" t="n">
        <f aca="false">I17/I9*100</f>
        <v>3.07461847840921</v>
      </c>
      <c r="J16" s="20" t="n">
        <f aca="false">J17/J9*100</f>
        <v>2.75389517696607</v>
      </c>
      <c r="K16" s="18" t="n">
        <f aca="false">K17/K9*100</f>
        <v>2.51177628190339</v>
      </c>
      <c r="L16" s="18" t="n">
        <f aca="false">L17/L9*100</f>
        <v>2.23106623646175</v>
      </c>
    </row>
    <row r="17" customFormat="false" ht="17.25" hidden="false" customHeight="true" outlineLevel="0" collapsed="false">
      <c r="A17" s="21"/>
      <c r="B17" s="25"/>
      <c r="C17" s="14" t="n">
        <v>156481</v>
      </c>
      <c r="D17" s="14" t="n">
        <v>154071</v>
      </c>
      <c r="E17" s="14" t="n">
        <v>132192</v>
      </c>
      <c r="F17" s="14" t="n">
        <v>118233</v>
      </c>
      <c r="G17" s="14" t="n">
        <v>106891</v>
      </c>
      <c r="H17" s="14" t="n">
        <v>95269</v>
      </c>
      <c r="I17" s="14" t="n">
        <v>95749</v>
      </c>
      <c r="J17" s="14" t="n">
        <v>87046</v>
      </c>
      <c r="K17" s="14" t="n">
        <v>79147</v>
      </c>
      <c r="L17" s="14" t="n">
        <v>68774</v>
      </c>
    </row>
    <row r="18" customFormat="false" ht="17.25" hidden="false" customHeight="true" outlineLevel="0" collapsed="false">
      <c r="A18" s="24"/>
      <c r="B18" s="25" t="s">
        <v>20</v>
      </c>
      <c r="C18" s="20" t="n">
        <f aca="false">C19/C9*100</f>
        <v>1.72825582001973</v>
      </c>
      <c r="D18" s="20" t="n">
        <f aca="false">D19/D9*100</f>
        <v>1.50900201624216</v>
      </c>
      <c r="E18" s="20" t="n">
        <f aca="false">E19/E9*100</f>
        <v>1.01116574380937</v>
      </c>
      <c r="F18" s="20" t="n">
        <f aca="false">F19/F9*100</f>
        <v>0.938578433621891</v>
      </c>
      <c r="G18" s="20" t="n">
        <f aca="false">G19/G9*100</f>
        <v>0.795120090941769</v>
      </c>
      <c r="H18" s="20" t="n">
        <f aca="false">H19/H9*100</f>
        <v>0.608681156247362</v>
      </c>
      <c r="I18" s="20" t="n">
        <f aca="false">I19/I9*100</f>
        <v>0.625141490121782</v>
      </c>
      <c r="J18" s="20" t="n">
        <f aca="false">J19/J9*100</f>
        <v>0.615565775087066</v>
      </c>
      <c r="K18" s="43" t="s">
        <v>21</v>
      </c>
      <c r="L18" s="43" t="s">
        <v>21</v>
      </c>
    </row>
    <row r="19" customFormat="false" ht="17.25" hidden="false" customHeight="true" outlineLevel="0" collapsed="false">
      <c r="A19" s="21"/>
      <c r="B19" s="25"/>
      <c r="C19" s="14" t="n">
        <v>34784</v>
      </c>
      <c r="D19" s="14" t="n">
        <v>32272</v>
      </c>
      <c r="E19" s="14" t="n">
        <v>23771</v>
      </c>
      <c r="F19" s="14" t="n">
        <v>23727</v>
      </c>
      <c r="G19" s="14" t="n">
        <v>21788</v>
      </c>
      <c r="H19" s="14" t="n">
        <v>17015</v>
      </c>
      <c r="I19" s="14" t="n">
        <v>19468</v>
      </c>
      <c r="J19" s="14" t="n">
        <v>19457</v>
      </c>
      <c r="K19" s="44" t="s">
        <v>21</v>
      </c>
      <c r="L19" s="44" t="s">
        <v>21</v>
      </c>
    </row>
    <row r="20" customFormat="false" ht="17.25" hidden="false" customHeight="true" outlineLevel="0" collapsed="false">
      <c r="A20" s="24"/>
      <c r="B20" s="25" t="s">
        <v>22</v>
      </c>
      <c r="C20" s="20" t="n">
        <f aca="false">C21/C9*100</f>
        <v>8.89363108117844</v>
      </c>
      <c r="D20" s="20" t="n">
        <f aca="false">D21/D9*100</f>
        <v>7.83047293784064</v>
      </c>
      <c r="E20" s="20" t="n">
        <f aca="false">E21/E9*100</f>
        <v>6.21787599469299</v>
      </c>
      <c r="F20" s="20" t="n">
        <f aca="false">F21/F9*100</f>
        <v>5.53827336695185</v>
      </c>
      <c r="G20" s="20" t="n">
        <f aca="false">G21/G9*100</f>
        <v>4.62412620907484</v>
      </c>
      <c r="H20" s="20" t="n">
        <f aca="false">H21/H9*100</f>
        <v>3.99153892053626</v>
      </c>
      <c r="I20" s="20" t="n">
        <f aca="false">I21/I9*100</f>
        <v>3.82075509565134</v>
      </c>
      <c r="J20" s="20" t="n">
        <f aca="false">J21/J9*100</f>
        <v>3.36411425852434</v>
      </c>
      <c r="K20" s="18" t="n">
        <f aca="false">K21/K9*100</f>
        <v>3.29332851375595</v>
      </c>
      <c r="L20" s="18" t="n">
        <f aca="false">L21/L9*100</f>
        <v>2.84571729619712</v>
      </c>
    </row>
    <row r="21" customFormat="false" ht="17.25" hidden="false" customHeight="true" outlineLevel="0" collapsed="false">
      <c r="A21" s="21"/>
      <c r="B21" s="25"/>
      <c r="C21" s="23" t="n">
        <v>178999</v>
      </c>
      <c r="D21" s="23" t="n">
        <v>167465</v>
      </c>
      <c r="E21" s="23" t="n">
        <v>146173</v>
      </c>
      <c r="F21" s="23" t="n">
        <v>140006</v>
      </c>
      <c r="G21" s="23" t="n">
        <v>126711</v>
      </c>
      <c r="H21" s="23" t="n">
        <v>111579</v>
      </c>
      <c r="I21" s="23" t="n">
        <v>118985</v>
      </c>
      <c r="J21" s="23" t="n">
        <v>106334</v>
      </c>
      <c r="K21" s="14" t="n">
        <v>103774</v>
      </c>
      <c r="L21" s="14" t="n">
        <v>87721</v>
      </c>
    </row>
    <row r="22" customFormat="false" ht="17.25" hidden="false" customHeight="true" outlineLevel="0" collapsed="false">
      <c r="A22" s="24"/>
      <c r="B22" s="32" t="s">
        <v>23</v>
      </c>
      <c r="C22" s="26" t="n">
        <f aca="false">C23/C9*100</f>
        <v>19.1457097927375</v>
      </c>
      <c r="D22" s="26" t="n">
        <f aca="false">D23/D9*100</f>
        <v>18.2943582626651</v>
      </c>
      <c r="E22" s="26" t="n">
        <f aca="false">E23/E9*100</f>
        <v>15.8891822578292</v>
      </c>
      <c r="F22" s="26" t="n">
        <f aca="false">F23/F9*100</f>
        <v>14.8367545210153</v>
      </c>
      <c r="G22" s="26" t="n">
        <f aca="false">G23/G9*100</f>
        <v>13.907923283392</v>
      </c>
      <c r="H22" s="26" t="n">
        <f aca="false">H23/H9*100</f>
        <v>13.1246181209907</v>
      </c>
      <c r="I22" s="26" t="n">
        <f aca="false">I23/I9*100</f>
        <v>13.4055086820747</v>
      </c>
      <c r="J22" s="26" t="n">
        <f aca="false">J23/J9*100</f>
        <v>11.4608748582652</v>
      </c>
      <c r="K22" s="18" t="n">
        <f aca="false">K23/K9*100</f>
        <v>11.6471180757319</v>
      </c>
      <c r="L22" s="18" t="n">
        <f aca="false">L23/L9*100</f>
        <v>11.1010257052413</v>
      </c>
    </row>
    <row r="23" customFormat="false" ht="17.25" hidden="false" customHeight="true" outlineLevel="0" collapsed="false">
      <c r="A23" s="21"/>
      <c r="B23" s="32"/>
      <c r="C23" s="14" t="n">
        <v>385339</v>
      </c>
      <c r="D23" s="14" t="n">
        <v>391249</v>
      </c>
      <c r="E23" s="14" t="n">
        <v>373531</v>
      </c>
      <c r="F23" s="14" t="n">
        <v>375069</v>
      </c>
      <c r="G23" s="14" t="n">
        <v>381107</v>
      </c>
      <c r="H23" s="14" t="n">
        <v>366884</v>
      </c>
      <c r="I23" s="14" t="n">
        <v>417471</v>
      </c>
      <c r="J23" s="14" t="n">
        <v>362259</v>
      </c>
      <c r="K23" s="14" t="n">
        <v>367005</v>
      </c>
      <c r="L23" s="14" t="n">
        <v>342196</v>
      </c>
    </row>
    <row r="24" customFormat="false" ht="17.25" hidden="false" customHeight="true" outlineLevel="0" collapsed="false">
      <c r="A24" s="24"/>
      <c r="B24" s="25" t="s">
        <v>24</v>
      </c>
      <c r="C24" s="20" t="n">
        <f aca="false">C25/C9*100</f>
        <v>5.83589419997864</v>
      </c>
      <c r="D24" s="20" t="n">
        <f aca="false">D25/D9*100</f>
        <v>5.6024598902476</v>
      </c>
      <c r="E24" s="20" t="n">
        <f aca="false">E25/E9*100</f>
        <v>4.94888872157359</v>
      </c>
      <c r="F24" s="20" t="n">
        <f aca="false">F25/F9*100</f>
        <v>4.08370820562886</v>
      </c>
      <c r="G24" s="20" t="n">
        <f aca="false">G25/G9*100</f>
        <v>3.43808788726432</v>
      </c>
      <c r="H24" s="20" t="n">
        <f aca="false">H25/H9*100</f>
        <v>2.72008751557923</v>
      </c>
      <c r="I24" s="20" t="n">
        <f aca="false">I25/I9*100</f>
        <v>2.17547183443448</v>
      </c>
      <c r="J24" s="20" t="n">
        <f aca="false">J25/J9*100</f>
        <v>1.84454599295375</v>
      </c>
      <c r="K24" s="18" t="n">
        <f aca="false">K25/K9*100</f>
        <v>1.68884084826678</v>
      </c>
      <c r="L24" s="18" t="n">
        <f aca="false">L25/L9*100</f>
        <v>1.35491192066859</v>
      </c>
    </row>
    <row r="25" customFormat="false" ht="17.25" hidden="false" customHeight="true" outlineLevel="0" collapsed="false">
      <c r="A25" s="21"/>
      <c r="B25" s="25"/>
      <c r="C25" s="14" t="n">
        <v>117457</v>
      </c>
      <c r="D25" s="14" t="n">
        <v>119816</v>
      </c>
      <c r="E25" s="14" t="n">
        <v>116341</v>
      </c>
      <c r="F25" s="14" t="n">
        <v>103235</v>
      </c>
      <c r="G25" s="14" t="n">
        <v>94211</v>
      </c>
      <c r="H25" s="14" t="n">
        <v>76037</v>
      </c>
      <c r="I25" s="14" t="n">
        <v>67748</v>
      </c>
      <c r="J25" s="14" t="n">
        <v>58303</v>
      </c>
      <c r="K25" s="14" t="n">
        <v>53216</v>
      </c>
      <c r="L25" s="14" t="n">
        <v>41766</v>
      </c>
    </row>
    <row r="26" customFormat="false" ht="17.25" hidden="false" customHeight="true" outlineLevel="0" collapsed="false">
      <c r="A26" s="24"/>
      <c r="B26" s="25" t="s">
        <v>25</v>
      </c>
      <c r="C26" s="20" t="n">
        <f aca="false">C27/C9*100</f>
        <v>17.815085968107</v>
      </c>
      <c r="D26" s="20" t="n">
        <f aca="false">D27/D9*100</f>
        <v>19.4164774491357</v>
      </c>
      <c r="E26" s="20" t="n">
        <f aca="false">E27/E9*100</f>
        <v>22.5628506442986</v>
      </c>
      <c r="F26" s="20" t="n">
        <f aca="false">F27/F9*100</f>
        <v>28.7501602074707</v>
      </c>
      <c r="G26" s="20" t="n">
        <f aca="false">G27/G9*100</f>
        <v>33.9638677986946</v>
      </c>
      <c r="H26" s="20" t="n">
        <f aca="false">H27/H9*100</f>
        <v>39.2427813240953</v>
      </c>
      <c r="I26" s="20" t="n">
        <f aca="false">I27/I9*100</f>
        <v>40.5951495982082</v>
      </c>
      <c r="J26" s="20" t="n">
        <f aca="false">J27/J9*100</f>
        <v>47.504960719203</v>
      </c>
      <c r="K26" s="18" t="n">
        <f aca="false">K27/K9*100</f>
        <v>46.2022185077484</v>
      </c>
      <c r="L26" s="18" t="n">
        <f aca="false">L27/L9*100</f>
        <v>47.9130022364514</v>
      </c>
    </row>
    <row r="27" customFormat="false" ht="17.25" hidden="false" customHeight="true" outlineLevel="0" collapsed="false">
      <c r="A27" s="33"/>
      <c r="B27" s="25"/>
      <c r="C27" s="14" t="n">
        <v>358558</v>
      </c>
      <c r="D27" s="14" t="n">
        <v>415247</v>
      </c>
      <c r="E27" s="14" t="n">
        <v>530419</v>
      </c>
      <c r="F27" s="14" t="n">
        <v>726796</v>
      </c>
      <c r="G27" s="14" t="n">
        <v>930683</v>
      </c>
      <c r="H27" s="14" t="n">
        <v>1096988</v>
      </c>
      <c r="I27" s="14" t="n">
        <v>1264204</v>
      </c>
      <c r="J27" s="14" t="n">
        <v>1501552</v>
      </c>
      <c r="K27" s="14" t="n">
        <v>1455849</v>
      </c>
      <c r="L27" s="14" t="n">
        <v>1476948</v>
      </c>
    </row>
    <row r="28" customFormat="false" ht="14.25" hidden="false" customHeight="true" outlineLevel="0" collapsed="false">
      <c r="A28" s="34" t="s">
        <v>26</v>
      </c>
      <c r="B28" s="34"/>
    </row>
    <row r="29" customFormat="false" ht="14.25" hidden="false" customHeight="true" outlineLevel="0" collapsed="false">
      <c r="A29" s="34" t="s">
        <v>27</v>
      </c>
      <c r="B29" s="34"/>
    </row>
    <row r="30" customFormat="false" ht="14.25" hidden="false" customHeight="true" outlineLevel="0" collapsed="false">
      <c r="A30" s="34" t="s">
        <v>28</v>
      </c>
      <c r="B30" s="34"/>
    </row>
    <row r="31" customFormat="false" ht="14.25" hidden="false" customHeight="true" outlineLevel="0" collapsed="false">
      <c r="A31" s="34" t="s">
        <v>29</v>
      </c>
    </row>
    <row r="32" customFormat="false" ht="14.25" hidden="false" customHeight="true" outlineLevel="0" collapsed="false">
      <c r="A32" s="34" t="s">
        <v>30</v>
      </c>
      <c r="B32" s="34"/>
    </row>
  </sheetData>
  <mergeCells count="12">
    <mergeCell ref="A4:B4"/>
    <mergeCell ref="A5:B6"/>
    <mergeCell ref="A8:B8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0.62"/>
    <col collapsed="false" customWidth="true" hidden="false" outlineLevel="0" max="10" min="3" style="0" width="10.11"/>
    <col collapsed="false" customWidth="true" hidden="false" outlineLevel="0" max="12" min="11" style="1" width="10.11"/>
  </cols>
  <sheetData>
    <row r="1" customFormat="false" ht="15" hidden="false" customHeight="true" outlineLevel="0" collapsed="false"/>
    <row r="2" customFormat="false" ht="15" hidden="false" customHeight="true" outlineLevel="0" collapsed="false">
      <c r="A2" s="35" t="s">
        <v>33</v>
      </c>
      <c r="M2" s="38"/>
      <c r="N2" s="38"/>
      <c r="O2" s="38"/>
    </row>
    <row r="3" customFormat="false" ht="13.5" hidden="false" customHeight="false" outlineLevel="0" collapsed="false">
      <c r="H3" s="45"/>
      <c r="I3" s="45"/>
      <c r="K3" s="46"/>
      <c r="L3" s="47" t="s">
        <v>34</v>
      </c>
    </row>
    <row r="4" customFormat="false" ht="18" hidden="false" customHeight="true" outlineLevel="0" collapsed="false">
      <c r="A4" s="10" t="s">
        <v>3</v>
      </c>
      <c r="B4" s="10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 t="s">
        <v>11</v>
      </c>
      <c r="K4" s="12" t="s">
        <v>12</v>
      </c>
      <c r="L4" s="12" t="s">
        <v>13</v>
      </c>
    </row>
    <row r="5" customFormat="false" ht="17.25" hidden="false" customHeight="true" outlineLevel="0" collapsed="false">
      <c r="A5" s="10" t="s">
        <v>14</v>
      </c>
      <c r="B5" s="10"/>
      <c r="C5" s="13" t="n">
        <v>100</v>
      </c>
      <c r="D5" s="13" t="n">
        <v>100</v>
      </c>
      <c r="E5" s="13" t="n">
        <v>100</v>
      </c>
      <c r="F5" s="13" t="n">
        <v>100</v>
      </c>
      <c r="G5" s="13" t="n">
        <v>100</v>
      </c>
      <c r="H5" s="13" t="n">
        <v>100</v>
      </c>
      <c r="I5" s="13" t="n">
        <v>100</v>
      </c>
      <c r="J5" s="13" t="n">
        <v>100</v>
      </c>
      <c r="K5" s="13" t="n">
        <v>100</v>
      </c>
      <c r="L5" s="13" t="n">
        <v>100</v>
      </c>
    </row>
    <row r="6" customFormat="false" ht="17.25" hidden="false" customHeight="true" outlineLevel="0" collapsed="false">
      <c r="A6" s="10"/>
      <c r="B6" s="10"/>
      <c r="C6" s="14" t="n">
        <v>56029077</v>
      </c>
      <c r="D6" s="14" t="n">
        <v>73564400</v>
      </c>
      <c r="E6" s="14" t="n">
        <v>101718812</v>
      </c>
      <c r="F6" s="14" t="n">
        <v>142291133</v>
      </c>
      <c r="G6" s="14" t="n">
        <v>143325065</v>
      </c>
      <c r="H6" s="14" t="n">
        <v>147743116</v>
      </c>
      <c r="I6" s="14" t="n">
        <v>143832551</v>
      </c>
      <c r="J6" s="14" t="n">
        <v>135109295</v>
      </c>
      <c r="K6" s="14" t="n">
        <v>133278631</v>
      </c>
      <c r="L6" s="14" t="n">
        <v>134705448</v>
      </c>
    </row>
    <row r="7" customFormat="false" ht="17.25" hidden="false" customHeight="true" outlineLevel="0" collapsed="false">
      <c r="A7" s="16"/>
      <c r="B7" s="17"/>
      <c r="C7" s="48" t="n">
        <v>-29.6</v>
      </c>
      <c r="D7" s="48" t="n">
        <v>-29.8</v>
      </c>
      <c r="E7" s="48" t="n">
        <v>-31.1</v>
      </c>
      <c r="F7" s="48" t="n">
        <v>-28.8</v>
      </c>
      <c r="G7" s="48" t="n">
        <v>-30</v>
      </c>
      <c r="H7" s="48" t="n">
        <v>-29</v>
      </c>
      <c r="I7" s="48" t="n">
        <v>-30.4</v>
      </c>
      <c r="J7" s="48" t="n">
        <v>-30.5</v>
      </c>
      <c r="K7" s="48" t="n">
        <f aca="false">-K9/K6*100</f>
        <v>-31.0133947879462</v>
      </c>
      <c r="L7" s="48" t="n">
        <f aca="false">-L9/L6*100</f>
        <v>-30.2981754680033</v>
      </c>
    </row>
    <row r="8" customFormat="false" ht="17.25" hidden="false" customHeight="true" outlineLevel="0" collapsed="false">
      <c r="A8" s="19" t="s">
        <v>15</v>
      </c>
      <c r="B8" s="19"/>
      <c r="C8" s="20" t="n">
        <v>100</v>
      </c>
      <c r="D8" s="20" t="n">
        <v>100</v>
      </c>
      <c r="E8" s="20" t="n">
        <v>100</v>
      </c>
      <c r="F8" s="20" t="n">
        <v>100</v>
      </c>
      <c r="G8" s="20" t="n">
        <v>100</v>
      </c>
      <c r="H8" s="20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</row>
    <row r="9" customFormat="false" ht="17.25" hidden="false" customHeight="true" outlineLevel="0" collapsed="false">
      <c r="A9" s="21"/>
      <c r="B9" s="22"/>
      <c r="C9" s="23" t="n">
        <v>16585648</v>
      </c>
      <c r="D9" s="23" t="n">
        <v>21925559</v>
      </c>
      <c r="E9" s="23" t="n">
        <v>31817765</v>
      </c>
      <c r="F9" s="23" t="n">
        <v>41042905</v>
      </c>
      <c r="G9" s="23" t="n">
        <v>43021131</v>
      </c>
      <c r="H9" s="23" t="n">
        <v>42824538</v>
      </c>
      <c r="I9" s="23" t="n">
        <v>43687350</v>
      </c>
      <c r="J9" s="23" t="n">
        <v>41225998</v>
      </c>
      <c r="K9" s="14" t="n">
        <v>41334228</v>
      </c>
      <c r="L9" s="14" t="n">
        <v>40813293</v>
      </c>
    </row>
    <row r="10" customFormat="false" ht="17.25" hidden="false" customHeight="true" outlineLevel="0" collapsed="false">
      <c r="A10" s="24"/>
      <c r="B10" s="25" t="s">
        <v>16</v>
      </c>
      <c r="C10" s="26" t="n">
        <f aca="false">C11/C9*100</f>
        <v>27.8276676316777</v>
      </c>
      <c r="D10" s="26" t="n">
        <f aca="false">D11/D9*100</f>
        <v>32.0717752281709</v>
      </c>
      <c r="E10" s="26" t="n">
        <f aca="false">E11/E9*100</f>
        <v>40.3728325983928</v>
      </c>
      <c r="F10" s="26" t="n">
        <f aca="false">F11/F9*100</f>
        <v>39.0329510057829</v>
      </c>
      <c r="G10" s="26" t="n">
        <f aca="false">G11/G9*100</f>
        <v>39.4834947505216</v>
      </c>
      <c r="H10" s="26" t="n">
        <f aca="false">H11/H9*100</f>
        <v>38.8722278801934</v>
      </c>
      <c r="I10" s="26" t="n">
        <f aca="false">I11/I9*100</f>
        <v>38.9688410947334</v>
      </c>
      <c r="J10" s="26" t="n">
        <f aca="false">J11/J9*100</f>
        <v>36.9638644042044</v>
      </c>
      <c r="K10" s="49" t="n">
        <f aca="false">K11/K9*100</f>
        <v>41.3327085726628</v>
      </c>
      <c r="L10" s="49" t="n">
        <f aca="false">L11/L9*100</f>
        <v>41.9156694854297</v>
      </c>
    </row>
    <row r="11" s="28" customFormat="true" ht="17.25" hidden="false" customHeight="true" outlineLevel="0" collapsed="false">
      <c r="A11" s="21"/>
      <c r="B11" s="25"/>
      <c r="C11" s="14" t="n">
        <v>4615399</v>
      </c>
      <c r="D11" s="14" t="n">
        <v>7031916</v>
      </c>
      <c r="E11" s="14" t="n">
        <v>12845733</v>
      </c>
      <c r="F11" s="14" t="n">
        <v>16020257</v>
      </c>
      <c r="G11" s="14" t="n">
        <v>16986246</v>
      </c>
      <c r="H11" s="14" t="n">
        <v>16646852</v>
      </c>
      <c r="I11" s="14" t="n">
        <v>17024454</v>
      </c>
      <c r="J11" s="14" t="n">
        <v>15238722</v>
      </c>
      <c r="K11" s="50" t="n">
        <v>17084556</v>
      </c>
      <c r="L11" s="50" t="n">
        <v>17107165</v>
      </c>
    </row>
    <row r="12" customFormat="false" ht="17.25" hidden="false" customHeight="true" outlineLevel="0" collapsed="false">
      <c r="A12" s="24"/>
      <c r="B12" s="25" t="s">
        <v>17</v>
      </c>
      <c r="C12" s="20" t="n">
        <f aca="false">C13/C9*100</f>
        <v>17.7337840523325</v>
      </c>
      <c r="D12" s="20" t="n">
        <f aca="false">D13/D9*100</f>
        <v>17.0577726205293</v>
      </c>
      <c r="E12" s="20" t="n">
        <f aca="false">E13/E9*100</f>
        <v>15.8547528401194</v>
      </c>
      <c r="F12" s="20" t="n">
        <f aca="false">F13/F9*100</f>
        <v>15.4058856214003</v>
      </c>
      <c r="G12" s="20" t="n">
        <f aca="false">G13/G9*100</f>
        <v>13.8677316502906</v>
      </c>
      <c r="H12" s="20" t="n">
        <f aca="false">H13/H9*100</f>
        <v>12.8258359728247</v>
      </c>
      <c r="I12" s="20" t="n">
        <f aca="false">I13/I9*100</f>
        <v>11.8930445540872</v>
      </c>
      <c r="J12" s="20" t="n">
        <f aca="false">J13/J9*100</f>
        <v>9.17815015660749</v>
      </c>
      <c r="K12" s="48" t="n">
        <f aca="false">K13/K9*100</f>
        <v>8.05501193828998</v>
      </c>
      <c r="L12" s="48" t="n">
        <f aca="false">L13/L9*100</f>
        <v>6.09997825953422</v>
      </c>
    </row>
    <row r="13" s="28" customFormat="true" ht="17.25" hidden="false" customHeight="true" outlineLevel="0" collapsed="false">
      <c r="A13" s="21"/>
      <c r="B13" s="25"/>
      <c r="C13" s="14" t="n">
        <v>2941263</v>
      </c>
      <c r="D13" s="14" t="n">
        <v>3740012</v>
      </c>
      <c r="E13" s="14" t="n">
        <v>5044628</v>
      </c>
      <c r="F13" s="14" t="n">
        <v>6323023</v>
      </c>
      <c r="G13" s="14" t="n">
        <v>5966055</v>
      </c>
      <c r="H13" s="14" t="n">
        <v>5492605</v>
      </c>
      <c r="I13" s="14" t="n">
        <v>5195756</v>
      </c>
      <c r="J13" s="14" t="n">
        <v>3783784</v>
      </c>
      <c r="K13" s="50" t="n">
        <v>3329477</v>
      </c>
      <c r="L13" s="50" t="n">
        <v>2489602</v>
      </c>
    </row>
    <row r="14" customFormat="false" ht="17.25" hidden="false" customHeight="true" outlineLevel="0" collapsed="false">
      <c r="A14" s="24"/>
      <c r="B14" s="25" t="s">
        <v>18</v>
      </c>
      <c r="C14" s="20" t="n">
        <f aca="false">C15/C9*100</f>
        <v>6.77130010235355</v>
      </c>
      <c r="D14" s="20" t="n">
        <f aca="false">D15/D9*100</f>
        <v>5.88447938773192</v>
      </c>
      <c r="E14" s="20" t="n">
        <f aca="false">E15/E9*100</f>
        <v>4.25455402037195</v>
      </c>
      <c r="F14" s="20" t="n">
        <f aca="false">F15/F9*100</f>
        <v>3.31650257212544</v>
      </c>
      <c r="G14" s="20" t="n">
        <f aca="false">G15/G9*100</f>
        <v>2.76272606594187</v>
      </c>
      <c r="H14" s="20" t="n">
        <f aca="false">H15/H9*100</f>
        <v>2.27627207560301</v>
      </c>
      <c r="I14" s="20" t="n">
        <f aca="false">I15/I9*100</f>
        <v>2.18636058264006</v>
      </c>
      <c r="J14" s="20" t="n">
        <f aca="false">J15/J9*100</f>
        <v>1.87846028615244</v>
      </c>
      <c r="K14" s="48" t="n">
        <f aca="false">K15/K9*100</f>
        <v>1.66815502154776</v>
      </c>
      <c r="L14" s="48" t="n">
        <f aca="false">L15/L9*100</f>
        <v>1.60654275066704</v>
      </c>
    </row>
    <row r="15" s="28" customFormat="true" ht="17.25" hidden="false" customHeight="true" outlineLevel="0" collapsed="false">
      <c r="A15" s="21"/>
      <c r="B15" s="25"/>
      <c r="C15" s="14" t="n">
        <v>1123064</v>
      </c>
      <c r="D15" s="14" t="n">
        <v>1290205</v>
      </c>
      <c r="E15" s="14" t="n">
        <v>1353704</v>
      </c>
      <c r="F15" s="14" t="n">
        <v>1361189</v>
      </c>
      <c r="G15" s="14" t="n">
        <v>1188556</v>
      </c>
      <c r="H15" s="14" t="n">
        <v>974803</v>
      </c>
      <c r="I15" s="14" t="n">
        <v>955163</v>
      </c>
      <c r="J15" s="14" t="n">
        <v>774414</v>
      </c>
      <c r="K15" s="50" t="n">
        <v>689519</v>
      </c>
      <c r="L15" s="50" t="n">
        <v>655683</v>
      </c>
    </row>
    <row r="16" customFormat="false" ht="17.25" hidden="false" customHeight="true" outlineLevel="0" collapsed="false">
      <c r="A16" s="24"/>
      <c r="B16" s="25" t="s">
        <v>19</v>
      </c>
      <c r="C16" s="20" t="n">
        <f aca="false">C17/C9*100</f>
        <v>6.52199419642814</v>
      </c>
      <c r="D16" s="20" t="n">
        <f aca="false">D17/D9*100</f>
        <v>6.11097760380933</v>
      </c>
      <c r="E16" s="20" t="n">
        <f aca="false">E17/E9*100</f>
        <v>4.7410809653035</v>
      </c>
      <c r="F16" s="20" t="n">
        <f aca="false">F17/F9*100</f>
        <v>4.03940949111667</v>
      </c>
      <c r="G16" s="20" t="n">
        <f aca="false">G17/G9*100</f>
        <v>3.66853907211319</v>
      </c>
      <c r="H16" s="20" t="n">
        <f aca="false">H17/H9*100</f>
        <v>3.2142273198604</v>
      </c>
      <c r="I16" s="20" t="n">
        <f aca="false">I17/I9*100</f>
        <v>3.03733231702083</v>
      </c>
      <c r="J16" s="20" t="n">
        <f aca="false">J17/J9*100</f>
        <v>2.61697000033814</v>
      </c>
      <c r="K16" s="48" t="n">
        <f aca="false">K17/K9*100</f>
        <v>2.29503258171412</v>
      </c>
      <c r="L16" s="48" t="n">
        <f aca="false">L17/L9*100</f>
        <v>2.10240570394553</v>
      </c>
    </row>
    <row r="17" s="28" customFormat="true" ht="17.25" hidden="false" customHeight="true" outlineLevel="0" collapsed="false">
      <c r="A17" s="21"/>
      <c r="B17" s="25"/>
      <c r="C17" s="23" t="n">
        <v>1081715</v>
      </c>
      <c r="D17" s="23" t="n">
        <v>1339866</v>
      </c>
      <c r="E17" s="23" t="n">
        <v>1508506</v>
      </c>
      <c r="F17" s="23" t="n">
        <v>1657891</v>
      </c>
      <c r="G17" s="23" t="n">
        <v>1578247</v>
      </c>
      <c r="H17" s="23" t="n">
        <v>1376478</v>
      </c>
      <c r="I17" s="23" t="n">
        <v>1326930</v>
      </c>
      <c r="J17" s="14" t="n">
        <v>1078872</v>
      </c>
      <c r="K17" s="50" t="n">
        <v>948634</v>
      </c>
      <c r="L17" s="50" t="n">
        <v>858061</v>
      </c>
    </row>
    <row r="18" customFormat="false" ht="17.25" hidden="false" customHeight="true" outlineLevel="0" collapsed="false">
      <c r="A18" s="24"/>
      <c r="B18" s="25" t="s">
        <v>20</v>
      </c>
      <c r="C18" s="26" t="n">
        <f aca="false">C19/C9*100</f>
        <v>1.65066206638414</v>
      </c>
      <c r="D18" s="26" t="n">
        <f aca="false">D19/D9*100</f>
        <v>1.40508618275137</v>
      </c>
      <c r="E18" s="26" t="n">
        <f aca="false">E19/E9*100</f>
        <v>0.855223489141994</v>
      </c>
      <c r="F18" s="26" t="n">
        <f aca="false">F19/F9*100</f>
        <v>0.829846230426428</v>
      </c>
      <c r="G18" s="26" t="n">
        <f aca="false">G19/G9*100</f>
        <v>0.710815808166457</v>
      </c>
      <c r="H18" s="26" t="n">
        <f aca="false">H19/H9*100</f>
        <v>0.547004149817098</v>
      </c>
      <c r="I18" s="26" t="n">
        <f aca="false">I19/I9*100</f>
        <v>0.56027202382383</v>
      </c>
      <c r="J18" s="20" t="n">
        <f aca="false">J19/J9*100</f>
        <v>0.591823150042359</v>
      </c>
      <c r="K18" s="51" t="s">
        <v>21</v>
      </c>
      <c r="L18" s="51" t="s">
        <v>21</v>
      </c>
    </row>
    <row r="19" s="28" customFormat="true" ht="17.25" hidden="false" customHeight="true" outlineLevel="0" collapsed="false">
      <c r="A19" s="21"/>
      <c r="B19" s="25"/>
      <c r="C19" s="14" t="n">
        <v>273773</v>
      </c>
      <c r="D19" s="14" t="n">
        <v>308073</v>
      </c>
      <c r="E19" s="14" t="n">
        <v>272113</v>
      </c>
      <c r="F19" s="14" t="n">
        <v>340593</v>
      </c>
      <c r="G19" s="14" t="n">
        <v>305801</v>
      </c>
      <c r="H19" s="14" t="n">
        <v>234252</v>
      </c>
      <c r="I19" s="14" t="n">
        <v>244768</v>
      </c>
      <c r="J19" s="14" t="n">
        <v>243985</v>
      </c>
      <c r="K19" s="52" t="s">
        <v>21</v>
      </c>
      <c r="L19" s="52" t="s">
        <v>21</v>
      </c>
    </row>
    <row r="20" customFormat="false" ht="17.25" hidden="false" customHeight="true" outlineLevel="0" collapsed="false">
      <c r="A20" s="24"/>
      <c r="B20" s="25" t="s">
        <v>22</v>
      </c>
      <c r="C20" s="20" t="n">
        <f aca="false">C21/C9*100</f>
        <v>8.17334963336977</v>
      </c>
      <c r="D20" s="20" t="n">
        <f aca="false">D21/D9*100</f>
        <v>6.75487452794248</v>
      </c>
      <c r="E20" s="20" t="n">
        <f aca="false">E21/E9*100</f>
        <v>5.34524345126064</v>
      </c>
      <c r="F20" s="20" t="n">
        <f aca="false">F21/F9*100</f>
        <v>4.93842480204557</v>
      </c>
      <c r="G20" s="20" t="n">
        <f aca="false">G21/G9*100</f>
        <v>4.18028758937091</v>
      </c>
      <c r="H20" s="20" t="n">
        <f aca="false">H21/H9*100</f>
        <v>3.58423014394224</v>
      </c>
      <c r="I20" s="20" t="n">
        <f aca="false">I21/I9*100</f>
        <v>3.6277801239947</v>
      </c>
      <c r="J20" s="20" t="n">
        <f aca="false">J21/J9*100</f>
        <v>2.95441725874047</v>
      </c>
      <c r="K20" s="48" t="n">
        <f aca="false">K21/K9*100</f>
        <v>2.93871219755211</v>
      </c>
      <c r="L20" s="48" t="n">
        <f aca="false">L21/L9*100</f>
        <v>2.4442281587031</v>
      </c>
    </row>
    <row r="21" customFormat="false" ht="17.25" hidden="false" customHeight="true" outlineLevel="0" collapsed="false">
      <c r="A21" s="21"/>
      <c r="B21" s="25"/>
      <c r="C21" s="14" t="n">
        <v>1355603</v>
      </c>
      <c r="D21" s="14" t="n">
        <v>1481044</v>
      </c>
      <c r="E21" s="14" t="n">
        <v>1700737</v>
      </c>
      <c r="F21" s="14" t="n">
        <v>2026873</v>
      </c>
      <c r="G21" s="14" t="n">
        <v>1798407</v>
      </c>
      <c r="H21" s="14" t="n">
        <v>1534930</v>
      </c>
      <c r="I21" s="14" t="n">
        <v>1584881</v>
      </c>
      <c r="J21" s="14" t="n">
        <v>1217988</v>
      </c>
      <c r="K21" s="14" t="n">
        <v>1214694</v>
      </c>
      <c r="L21" s="14" t="n">
        <v>997570</v>
      </c>
    </row>
    <row r="22" s="28" customFormat="true" ht="17.25" hidden="false" customHeight="true" outlineLevel="0" collapsed="false">
      <c r="A22" s="24"/>
      <c r="B22" s="32" t="s">
        <v>23</v>
      </c>
      <c r="C22" s="20" t="n">
        <f aca="false">C23/C9*100</f>
        <v>10.3599509648342</v>
      </c>
      <c r="D22" s="20" t="n">
        <f aca="false">D23/D9*100</f>
        <v>9.69315765221767</v>
      </c>
      <c r="E22" s="20" t="n">
        <f aca="false">E23/E9*100</f>
        <v>7.7866154332336</v>
      </c>
      <c r="F22" s="20" t="n">
        <f aca="false">F23/F9*100</f>
        <v>7.44508460110219</v>
      </c>
      <c r="G22" s="20" t="n">
        <f aca="false">G23/G9*100</f>
        <v>6.91696831494272</v>
      </c>
      <c r="H22" s="20" t="n">
        <f aca="false">H23/H9*100</f>
        <v>6.42249076919405</v>
      </c>
      <c r="I22" s="20" t="n">
        <f aca="false">I23/I9*100</f>
        <v>6.43869220724077</v>
      </c>
      <c r="J22" s="20" t="n">
        <f aca="false">J23/J9*100</f>
        <v>5.26878694361747</v>
      </c>
      <c r="K22" s="48" t="n">
        <f aca="false">K23/K9*100</f>
        <v>5.48897635151188</v>
      </c>
      <c r="L22" s="48" t="n">
        <f aca="false">L23/L9*100</f>
        <v>5.07719874502653</v>
      </c>
    </row>
    <row r="23" customFormat="false" ht="17.25" hidden="false" customHeight="true" outlineLevel="0" collapsed="false">
      <c r="A23" s="21"/>
      <c r="B23" s="32"/>
      <c r="C23" s="14" t="n">
        <v>1718265</v>
      </c>
      <c r="D23" s="14" t="n">
        <v>2125279</v>
      </c>
      <c r="E23" s="14" t="n">
        <v>2477527</v>
      </c>
      <c r="F23" s="14" t="n">
        <v>3055679</v>
      </c>
      <c r="G23" s="14" t="n">
        <v>2975758</v>
      </c>
      <c r="H23" s="14" t="n">
        <v>2750402</v>
      </c>
      <c r="I23" s="14" t="n">
        <v>2812894</v>
      </c>
      <c r="J23" s="14" t="n">
        <v>2172110</v>
      </c>
      <c r="K23" s="14" t="n">
        <v>2268826</v>
      </c>
      <c r="L23" s="14" t="n">
        <v>2072172</v>
      </c>
    </row>
    <row r="24" s="28" customFormat="true" ht="17.25" hidden="false" customHeight="true" outlineLevel="0" collapsed="false">
      <c r="A24" s="24"/>
      <c r="B24" s="25" t="s">
        <v>24</v>
      </c>
      <c r="C24" s="20" t="n">
        <f aca="false">C25/C9*100</f>
        <v>8.91275999587113</v>
      </c>
      <c r="D24" s="20" t="n">
        <f aca="false">D25/D9*100</f>
        <v>8.45037975998696</v>
      </c>
      <c r="E24" s="20" t="n">
        <f aca="false">E25/E9*100</f>
        <v>6.90670447782866</v>
      </c>
      <c r="F24" s="20" t="n">
        <f aca="false">F25/F9*100</f>
        <v>4.69371015526313</v>
      </c>
      <c r="G24" s="20" t="n">
        <f aca="false">G25/G9*100</f>
        <v>4.33115298619183</v>
      </c>
      <c r="H24" s="20" t="n">
        <f aca="false">H25/H9*100</f>
        <v>2.89342759517919</v>
      </c>
      <c r="I24" s="20" t="n">
        <f aca="false">I25/I9*100</f>
        <v>2.28166276965758</v>
      </c>
      <c r="J24" s="20" t="n">
        <f aca="false">J25/J9*100</f>
        <v>1.77253198333731</v>
      </c>
      <c r="K24" s="48" t="n">
        <f aca="false">K25/K9*100</f>
        <v>1.61231268187711</v>
      </c>
      <c r="L24" s="48" t="n">
        <f aca="false">L25/L9*100</f>
        <v>1.09273221349721</v>
      </c>
    </row>
    <row r="25" customFormat="false" ht="17.25" hidden="false" customHeight="true" outlineLevel="0" collapsed="false">
      <c r="A25" s="21"/>
      <c r="B25" s="25"/>
      <c r="C25" s="23" t="n">
        <v>1478239</v>
      </c>
      <c r="D25" s="23" t="n">
        <v>1852793</v>
      </c>
      <c r="E25" s="23" t="n">
        <v>2197559</v>
      </c>
      <c r="F25" s="23" t="n">
        <v>1926435</v>
      </c>
      <c r="G25" s="23" t="n">
        <v>1863311</v>
      </c>
      <c r="H25" s="23" t="n">
        <v>1239097</v>
      </c>
      <c r="I25" s="23" t="n">
        <v>996798</v>
      </c>
      <c r="J25" s="23" t="n">
        <v>730744</v>
      </c>
      <c r="K25" s="14" t="n">
        <v>666437</v>
      </c>
      <c r="L25" s="14" t="n">
        <v>445980</v>
      </c>
    </row>
    <row r="26" s="28" customFormat="true" ht="17.25" hidden="false" customHeight="true" outlineLevel="0" collapsed="false">
      <c r="A26" s="24"/>
      <c r="B26" s="25" t="s">
        <v>25</v>
      </c>
      <c r="C26" s="26" t="n">
        <f aca="false">C27/C9*100</f>
        <v>12.0485313567489</v>
      </c>
      <c r="D26" s="26" t="n">
        <f aca="false">D27/D9*100</f>
        <v>12.5714924759729</v>
      </c>
      <c r="E26" s="26" t="n">
        <f aca="false">E27/E9*100</f>
        <v>13.8829958672459</v>
      </c>
      <c r="F26" s="26" t="n">
        <f aca="false">F27/F9*100</f>
        <v>20.2981879572121</v>
      </c>
      <c r="G26" s="26" t="n">
        <f aca="false">G27/G9*100</f>
        <v>24.0782837624608</v>
      </c>
      <c r="H26" s="26" t="n">
        <f aca="false">H27/H9*100</f>
        <v>29.3642817582761</v>
      </c>
      <c r="I26" s="26" t="n">
        <f aca="false">I27/I9*100</f>
        <v>31.0060189047859</v>
      </c>
      <c r="J26" s="26" t="n">
        <f aca="false">J27/J9*100</f>
        <v>38.7749933913061</v>
      </c>
      <c r="K26" s="48" t="n">
        <f aca="false">K27/K9*100</f>
        <v>36.6090906548442</v>
      </c>
      <c r="L26" s="48" t="n">
        <f aca="false">L27/L9*100</f>
        <v>39.6612422330146</v>
      </c>
    </row>
    <row r="27" customFormat="false" ht="17.25" hidden="false" customHeight="true" outlineLevel="0" collapsed="false">
      <c r="A27" s="33"/>
      <c r="B27" s="25"/>
      <c r="C27" s="14" t="n">
        <v>1998327</v>
      </c>
      <c r="D27" s="14" t="n">
        <v>2756370</v>
      </c>
      <c r="E27" s="14" t="n">
        <v>4417259</v>
      </c>
      <c r="F27" s="14" t="n">
        <v>8330966</v>
      </c>
      <c r="G27" s="14" t="n">
        <v>10358750</v>
      </c>
      <c r="H27" s="14" t="n">
        <v>12575118</v>
      </c>
      <c r="I27" s="14" t="n">
        <v>13545708</v>
      </c>
      <c r="J27" s="14" t="n">
        <v>15985378</v>
      </c>
      <c r="K27" s="14" t="n">
        <v>15132085</v>
      </c>
      <c r="L27" s="14" t="n">
        <v>16187059</v>
      </c>
    </row>
    <row r="28" s="28" customFormat="true" ht="14.25" hidden="false" customHeight="true" outlineLevel="0" collapsed="false">
      <c r="A28" s="34" t="s">
        <v>26</v>
      </c>
      <c r="B28" s="34"/>
      <c r="C28" s="0"/>
      <c r="D28" s="0"/>
      <c r="E28" s="0"/>
      <c r="F28" s="0"/>
      <c r="G28" s="0"/>
      <c r="H28" s="0"/>
      <c r="I28" s="0"/>
      <c r="J28" s="0"/>
      <c r="K28" s="53"/>
      <c r="L28" s="53"/>
    </row>
    <row r="29" customFormat="false" ht="14.25" hidden="false" customHeight="true" outlineLevel="0" collapsed="false">
      <c r="A29" s="34" t="s">
        <v>27</v>
      </c>
      <c r="B29" s="34"/>
      <c r="K29" s="54"/>
      <c r="L29" s="54"/>
    </row>
    <row r="30" customFormat="false" ht="14.25" hidden="false" customHeight="true" outlineLevel="0" collapsed="false">
      <c r="A30" s="34" t="s">
        <v>28</v>
      </c>
      <c r="B30" s="34"/>
    </row>
    <row r="31" customFormat="false" ht="14.25" hidden="false" customHeight="true" outlineLevel="0" collapsed="false">
      <c r="A31" s="34" t="s">
        <v>29</v>
      </c>
    </row>
    <row r="32" customFormat="false" ht="14.25" hidden="false" customHeight="true" outlineLevel="0" collapsed="false">
      <c r="A32" s="34" t="s">
        <v>30</v>
      </c>
      <c r="B32" s="34"/>
    </row>
    <row r="33" customFormat="false" ht="13.5" hidden="false" customHeight="false" outlineLevel="0" collapsed="false">
      <c r="A33" s="34" t="s">
        <v>35</v>
      </c>
    </row>
  </sheetData>
  <mergeCells count="12">
    <mergeCell ref="A4:B4"/>
    <mergeCell ref="A5:B6"/>
    <mergeCell ref="A8:B8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0:13:20Z</dcterms:created>
  <dc:creator>企画指導部情報調査課</dc:creator>
  <dc:description/>
  <dc:language>en-US</dc:language>
  <cp:lastModifiedBy>　伊澤昌栄</cp:lastModifiedBy>
  <cp:lastPrinted>2005-12-27T01:28:08Z</cp:lastPrinted>
  <dcterms:modified xsi:type="dcterms:W3CDTF">2010-03-15T01:40:20Z</dcterms:modified>
  <cp:revision>0</cp:revision>
  <dc:subject/>
  <dc:title/>
</cp:coreProperties>
</file>